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ЦИМБАЛИНА УЛ. д.5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58153.6246</v>
      </c>
      <c r="D19" s="19" t="n">
        <v>979573.58</v>
      </c>
      <c r="E19" s="19" t="n">
        <v>923414.28</v>
      </c>
      <c r="F19" s="20" t="n">
        <v>349300.17</v>
      </c>
      <c r="G19" s="21" t="n">
        <f aca="false">D19+D20-C19-F19-F20</f>
        <v>-827880.21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43781.18</v>
      </c>
      <c r="D21" s="20" t="n">
        <v>361006.51</v>
      </c>
      <c r="E21" s="20" t="n">
        <v>328429.88</v>
      </c>
      <c r="F21" s="20" t="n">
        <v>122098.75</v>
      </c>
      <c r="G21" s="21" t="n">
        <f aca="false">D21+D22+D23-C21-F21-F22-F23</f>
        <v>-353400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1343.99</v>
      </c>
      <c r="E22" s="20" t="n">
        <v>346188.94</v>
      </c>
      <c r="F22" s="20" t="n">
        <v>129871.4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01934.8046</v>
      </c>
      <c r="D24" s="24" t="n">
        <f aca="false">SUM(D19:D23)</f>
        <v>1721924.08</v>
      </c>
      <c r="E24" s="24" t="n">
        <f aca="false">SUM(E19:E23)</f>
        <v>1598033.1</v>
      </c>
      <c r="F24" s="24" t="n">
        <f aca="false">SUM(F19:F23)</f>
        <v>601270.39</v>
      </c>
      <c r="G24" s="24" t="n">
        <f aca="false">SUM(G19:G23)</f>
        <v>-1181281.11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3888.24</v>
      </c>
      <c r="D30" s="20" t="n">
        <v>60697.04</v>
      </c>
      <c r="E30" s="20" t="n">
        <v>14205.88</v>
      </c>
      <c r="F30" s="20" t="n">
        <v>63888.24</v>
      </c>
      <c r="G30" s="20" t="n">
        <f aca="false">C30-E30-F30</f>
        <v>-14205.8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7824.59</v>
      </c>
      <c r="D31" s="20" t="n">
        <v>268305.06</v>
      </c>
      <c r="E31" s="20" t="n">
        <v>81514.88</v>
      </c>
      <c r="F31" s="20" t="n">
        <v>287824.59</v>
      </c>
      <c r="G31" s="20" t="n">
        <f aca="false">C31-E31-F31</f>
        <v>-81514.8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5043.24</v>
      </c>
      <c r="D32" s="20" t="n">
        <v>261304.8</v>
      </c>
      <c r="E32" s="20" t="n">
        <v>62331.78</v>
      </c>
      <c r="F32" s="20" t="n">
        <v>240784</v>
      </c>
      <c r="G32" s="20" t="n">
        <f aca="false">C32-E32-F32</f>
        <v>-28072.5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3634.64</v>
      </c>
      <c r="D33" s="20" t="n">
        <v>69776.11</v>
      </c>
      <c r="E33" s="20" t="n">
        <v>16255.49</v>
      </c>
      <c r="F33" s="20" t="n">
        <v>73634.64</v>
      </c>
      <c r="G33" s="20" t="n">
        <f aca="false">C33-E33-F33</f>
        <v>-16255.4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319.56</v>
      </c>
      <c r="D36" s="20" t="n">
        <v>28805.09</v>
      </c>
      <c r="E36" s="20" t="n">
        <v>6626.14</v>
      </c>
      <c r="F36" s="20" t="n">
        <v>30319.56</v>
      </c>
      <c r="G36" s="20" t="n">
        <f aca="false">C36-E36-F36</f>
        <v>-6626.1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6907.42</v>
      </c>
      <c r="D37" s="20" t="n">
        <v>35365</v>
      </c>
      <c r="E37" s="20" t="n">
        <v>5522.74</v>
      </c>
      <c r="F37" s="20" t="n">
        <v>36907.42</v>
      </c>
      <c r="G37" s="20" t="n">
        <f aca="false">C37-E37-F37</f>
        <v>-5522.7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821.67</v>
      </c>
      <c r="D38" s="20" t="n">
        <v>17253.1</v>
      </c>
      <c r="E38" s="20" t="n">
        <v>7032.86</v>
      </c>
      <c r="F38" s="20" t="n">
        <v>17821.67</v>
      </c>
      <c r="G38" s="20" t="n">
        <f aca="false">C38-E38-F38</f>
        <v>-7032.8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8242.45</v>
      </c>
      <c r="D40" s="20" t="n">
        <v>153967.2</v>
      </c>
      <c r="E40" s="20" t="n">
        <v>23270.7</v>
      </c>
      <c r="F40" s="20" t="n">
        <v>158242.45</v>
      </c>
      <c r="G40" s="20" t="n">
        <f aca="false">C40-E40-F40</f>
        <v>-23270.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0452.8</v>
      </c>
      <c r="D41" s="20" t="n">
        <v>68266.75</v>
      </c>
      <c r="E41" s="20" t="n">
        <v>10110.67</v>
      </c>
      <c r="F41" s="20" t="n">
        <v>70452.8</v>
      </c>
      <c r="G41" s="20" t="n">
        <f aca="false">C41-E41-F41</f>
        <v>-10110.6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29.88</v>
      </c>
      <c r="D44" s="20" t="n">
        <v>211.59</v>
      </c>
      <c r="E44" s="20" t="n">
        <v>29.46</v>
      </c>
      <c r="F44" s="20" t="n">
        <v>229.88</v>
      </c>
      <c r="G44" s="20" t="n">
        <f aca="false">C44-E44-F44</f>
        <v>-29.4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14364.49</v>
      </c>
      <c r="D45" s="30" t="n">
        <f aca="false">SUM(D30:D44)</f>
        <v>963951.74</v>
      </c>
      <c r="E45" s="30" t="n">
        <f aca="false">SUM(E30:E44)</f>
        <v>226900.6</v>
      </c>
      <c r="F45" s="30" t="n">
        <f aca="false">SUM(F30:F44)</f>
        <v>980105.25</v>
      </c>
      <c r="G45" s="30" t="n">
        <f aca="false">SUM(G30:G44)</f>
        <v>-192641.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193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588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15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595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185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407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28170.9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36288.5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61984.8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4303.7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1Z</dcterms:created>
  <dc:creator>1</dc:creator>
  <dc:description/>
  <dc:language>en-US</dc:language>
  <cp:lastModifiedBy>1</cp:lastModifiedBy>
  <dcterms:modified xsi:type="dcterms:W3CDTF">2016-05-09T18:03:01Z</dcterms:modified>
  <cp:revision>0</cp:revision>
  <dc:subject/>
  <dc:title/>
</cp:coreProperties>
</file>